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Tableau 11</t>
  </si>
  <si>
    <t xml:space="preserve">Évolution des cohortes d'âge de la région du Saguenay-Lac-Saint-Jean, de 1951 à 1966.</t>
  </si>
  <si>
    <t xml:space="preserve">Total</t>
  </si>
  <si>
    <t xml:space="preserve">0 à 4</t>
  </si>
  <si>
    <t xml:space="preserve">5 à 9</t>
  </si>
  <si>
    <t xml:space="preserve">10 à 14</t>
  </si>
  <si>
    <t xml:space="preserve">15 à 19</t>
  </si>
  <si>
    <t xml:space="preserve">20 à 24</t>
  </si>
  <si>
    <t xml:space="preserve">25 à 29</t>
  </si>
  <si>
    <t xml:space="preserve">30 à 34</t>
  </si>
  <si>
    <t xml:space="preserve">35 à 39</t>
  </si>
  <si>
    <t xml:space="preserve">40 à 44</t>
  </si>
  <si>
    <t xml:space="preserve">45 à 49</t>
  </si>
  <si>
    <t xml:space="preserve">50 à 54</t>
  </si>
  <si>
    <t xml:space="preserve">55 à 59</t>
  </si>
  <si>
    <t xml:space="preserve">60 à 64</t>
  </si>
  <si>
    <t xml:space="preserve">65 à 69</t>
  </si>
  <si>
    <t xml:space="preserve">65 et +</t>
  </si>
  <si>
    <t xml:space="preserve">calculé</t>
  </si>
  <si>
    <t xml:space="preserve">Différence</t>
  </si>
  <si>
    <t xml:space="preserve">Taux de variation</t>
  </si>
  <si>
    <t xml:space="preserve">51-66</t>
  </si>
  <si>
    <t xml:space="preserve">des groupes d'âge</t>
  </si>
  <si>
    <t xml:space="preserve">51-56</t>
  </si>
  <si>
    <t xml:space="preserve">(en %) entre 1951 et 19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[$-409]mmm\-yy"/>
  </numFmts>
  <fonts count="7">
    <font>
      <sz val="10"/>
      <name val="Gill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color rgb="FFFF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" zeroHeight="false" outlineLevelRow="0" outlineLevelCol="0"/>
  <cols>
    <col collapsed="false" customWidth="true" hidden="false" outlineLevel="0" max="3" min="2" style="1" width="6.39"/>
    <col collapsed="false" customWidth="true" hidden="false" outlineLevel="0" max="17" min="4" style="1" width="7.38"/>
    <col collapsed="false" customWidth="true" hidden="false" outlineLevel="0" max="18" min="18" style="0" width="7.38"/>
    <col collapsed="false" customWidth="true" hidden="false" outlineLevel="0" max="19" min="19" style="0" width="10.38"/>
  </cols>
  <sheetData>
    <row r="1" s="4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s="4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  <c r="S2" s="3"/>
    </row>
    <row r="3" s="4" customFormat="true" ht="20" hidden="false" customHeight="true" outlineLevel="0" collapsed="false">
      <c r="A3" s="3"/>
      <c r="B3" s="7" t="s">
        <v>3</v>
      </c>
      <c r="C3" s="8" t="s">
        <v>4</v>
      </c>
      <c r="D3" s="9" t="s">
        <v>5</v>
      </c>
      <c r="E3" s="8" t="s">
        <v>6</v>
      </c>
      <c r="F3" s="9" t="s">
        <v>7</v>
      </c>
      <c r="G3" s="8" t="s">
        <v>8</v>
      </c>
      <c r="H3" s="9" t="s">
        <v>9</v>
      </c>
      <c r="I3" s="8" t="s">
        <v>10</v>
      </c>
      <c r="J3" s="9" t="s">
        <v>11</v>
      </c>
      <c r="K3" s="8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10" t="s">
        <v>2</v>
      </c>
      <c r="R3" s="6" t="s">
        <v>18</v>
      </c>
      <c r="S3" s="6" t="s">
        <v>19</v>
      </c>
    </row>
    <row r="4" s="4" customFormat="true" ht="20" hidden="false" customHeight="true" outlineLevel="0" collapsed="false">
      <c r="A4" s="11" t="n">
        <v>1951</v>
      </c>
      <c r="B4" s="12" t="n">
        <v>34215</v>
      </c>
      <c r="C4" s="12" t="n">
        <v>29738</v>
      </c>
      <c r="D4" s="12" t="n">
        <v>22932</v>
      </c>
      <c r="E4" s="12" t="n">
        <v>19853</v>
      </c>
      <c r="F4" s="12" t="n">
        <v>17880</v>
      </c>
      <c r="G4" s="12" t="n">
        <v>15536</v>
      </c>
      <c r="H4" s="12" t="n">
        <v>12840</v>
      </c>
      <c r="I4" s="12" t="n">
        <v>10636</v>
      </c>
      <c r="J4" s="12" t="n">
        <v>8615</v>
      </c>
      <c r="K4" s="12" t="n">
        <v>7001</v>
      </c>
      <c r="L4" s="12" t="n">
        <v>5499</v>
      </c>
      <c r="M4" s="12" t="n">
        <v>4029</v>
      </c>
      <c r="N4" s="12" t="n">
        <v>3095</v>
      </c>
      <c r="O4" s="12" t="n">
        <v>2561</v>
      </c>
      <c r="P4" s="12" t="n">
        <v>5941</v>
      </c>
      <c r="Q4" s="13" t="n">
        <v>197910</v>
      </c>
      <c r="R4" s="3" t="n">
        <f aca="false">SUM(B4:Q4)-Q4</f>
        <v>200371</v>
      </c>
      <c r="S4" s="3" t="n">
        <f aca="false">Q4-R4</f>
        <v>-2461</v>
      </c>
    </row>
    <row r="5" s="4" customFormat="true" ht="20" hidden="false" customHeight="true" outlineLevel="0" collapsed="false">
      <c r="A5" s="14" t="n">
        <v>1956</v>
      </c>
      <c r="B5" s="15" t="n">
        <v>38373</v>
      </c>
      <c r="C5" s="15" t="n">
        <v>34374</v>
      </c>
      <c r="D5" s="15" t="n">
        <v>29267</v>
      </c>
      <c r="E5" s="15" t="n">
        <v>23135</v>
      </c>
      <c r="F5" s="15" t="n">
        <v>20546</v>
      </c>
      <c r="G5" s="15" t="n">
        <v>18363</v>
      </c>
      <c r="H5" s="15" t="n">
        <v>15928</v>
      </c>
      <c r="I5" s="15" t="n">
        <v>12967</v>
      </c>
      <c r="J5" s="15" t="n">
        <v>10480</v>
      </c>
      <c r="K5" s="15" t="n">
        <v>8513</v>
      </c>
      <c r="L5" s="15" t="n">
        <v>6648</v>
      </c>
      <c r="M5" s="15" t="n">
        <v>5304</v>
      </c>
      <c r="N5" s="15" t="n">
        <v>3671</v>
      </c>
      <c r="O5" s="15" t="n">
        <v>2847</v>
      </c>
      <c r="P5" s="15" t="n">
        <v>7103</v>
      </c>
      <c r="Q5" s="16" t="n">
        <v>234672</v>
      </c>
      <c r="R5" s="3" t="n">
        <f aca="false">SUM(B5:Q5)-Q5</f>
        <v>237519</v>
      </c>
      <c r="S5" s="3" t="n">
        <f aca="false">Q5-R5</f>
        <v>-2847</v>
      </c>
    </row>
    <row r="6" s="4" customFormat="true" ht="20" hidden="false" customHeight="true" outlineLevel="0" collapsed="false">
      <c r="A6" s="14" t="n">
        <v>1961</v>
      </c>
      <c r="B6" s="15" t="n">
        <v>41258</v>
      </c>
      <c r="C6" s="15" t="n">
        <v>38343</v>
      </c>
      <c r="D6" s="15" t="n">
        <v>33750</v>
      </c>
      <c r="E6" s="15" t="n">
        <v>28182</v>
      </c>
      <c r="F6" s="15" t="n">
        <v>20292</v>
      </c>
      <c r="G6" s="15" t="n">
        <v>18071</v>
      </c>
      <c r="H6" s="15" t="n">
        <v>17141</v>
      </c>
      <c r="I6" s="15" t="n">
        <v>15470</v>
      </c>
      <c r="J6" s="15" t="n">
        <v>12360</v>
      </c>
      <c r="K6" s="15" t="n">
        <v>10104</v>
      </c>
      <c r="L6" s="15" t="n">
        <v>8010</v>
      </c>
      <c r="M6" s="15" t="n">
        <v>6355</v>
      </c>
      <c r="N6" s="15" t="n">
        <v>4763</v>
      </c>
      <c r="O6" s="15" t="n">
        <v>3255</v>
      </c>
      <c r="P6" s="15" t="n">
        <v>8327</v>
      </c>
      <c r="Q6" s="16" t="n">
        <v>262426</v>
      </c>
      <c r="R6" s="3" t="n">
        <f aca="false">SUM(B6:Q6)-Q6</f>
        <v>265681</v>
      </c>
      <c r="S6" s="3" t="n">
        <f aca="false">Q6-R6</f>
        <v>-3255</v>
      </c>
    </row>
    <row r="7" s="4" customFormat="true" ht="20" hidden="false" customHeight="true" outlineLevel="0" collapsed="false">
      <c r="A7" s="17" t="n">
        <v>1966</v>
      </c>
      <c r="B7" s="18" t="n">
        <v>33379</v>
      </c>
      <c r="C7" s="18" t="n">
        <v>39186</v>
      </c>
      <c r="D7" s="18" t="n">
        <v>36663</v>
      </c>
      <c r="E7" s="18" t="n">
        <v>31030</v>
      </c>
      <c r="F7" s="18" t="n">
        <v>22149</v>
      </c>
      <c r="G7" s="18" t="n">
        <v>16145</v>
      </c>
      <c r="H7" s="18" t="n">
        <v>15931</v>
      </c>
      <c r="I7" s="18" t="n">
        <v>15847</v>
      </c>
      <c r="J7" s="18" t="n">
        <v>14094</v>
      </c>
      <c r="K7" s="18" t="n">
        <v>11271</v>
      </c>
      <c r="L7" s="18" t="n">
        <v>9108</v>
      </c>
      <c r="M7" s="18" t="n">
        <v>7271</v>
      </c>
      <c r="N7" s="18" t="n">
        <v>5629</v>
      </c>
      <c r="O7" s="18" t="n">
        <v>4095</v>
      </c>
      <c r="P7" s="18" t="n">
        <v>9979</v>
      </c>
      <c r="Q7" s="19" t="n">
        <v>267682</v>
      </c>
      <c r="R7" s="3" t="n">
        <f aca="false">SUM(B7:Q7)-Q7</f>
        <v>271777</v>
      </c>
      <c r="S7" s="3" t="n">
        <f aca="false">Q7-R7</f>
        <v>-4095</v>
      </c>
    </row>
    <row r="8" s="4" customFormat="true" ht="20" hidden="false" customHeight="true" outlineLevel="0" collapsed="false">
      <c r="A8" s="20" t="s">
        <v>20</v>
      </c>
      <c r="B8" s="20"/>
      <c r="C8" s="20"/>
      <c r="D8" s="21" t="s">
        <v>21</v>
      </c>
      <c r="E8" s="22" t="n">
        <v>0.4</v>
      </c>
      <c r="F8" s="22" t="n">
        <v>-1.5</v>
      </c>
      <c r="G8" s="22" t="n">
        <v>0.8</v>
      </c>
      <c r="H8" s="22" t="n">
        <v>3.5</v>
      </c>
      <c r="I8" s="22" t="n">
        <v>2.7</v>
      </c>
      <c r="J8" s="22" t="n">
        <v>1.86</v>
      </c>
      <c r="K8" s="22" t="n">
        <v>1</v>
      </c>
      <c r="L8" s="22" t="n">
        <v>-1.4</v>
      </c>
      <c r="M8" s="22" t="n">
        <v>-1.1</v>
      </c>
      <c r="N8" s="22" t="n">
        <v>-5</v>
      </c>
      <c r="O8" s="23" t="n">
        <v>-3.5</v>
      </c>
      <c r="P8" s="24"/>
      <c r="Q8" s="24"/>
      <c r="R8" s="25"/>
      <c r="S8" s="3"/>
    </row>
    <row r="9" s="4" customFormat="true" ht="20" hidden="false" customHeight="true" outlineLevel="0" collapsed="false">
      <c r="A9" s="26" t="s">
        <v>22</v>
      </c>
      <c r="B9" s="26"/>
      <c r="C9" s="26"/>
      <c r="D9" s="27" t="s">
        <v>23</v>
      </c>
      <c r="E9" s="28" t="n">
        <v>-1.3</v>
      </c>
      <c r="F9" s="28" t="n">
        <v>-5.2</v>
      </c>
      <c r="G9" s="28" t="n">
        <v>-11.5</v>
      </c>
      <c r="H9" s="28" t="n">
        <v>-8.9</v>
      </c>
      <c r="I9" s="28" t="n">
        <v>-4.1</v>
      </c>
      <c r="J9" s="28" t="n">
        <v>-1</v>
      </c>
      <c r="K9" s="28" t="n">
        <v>-3.7</v>
      </c>
      <c r="L9" s="28" t="n">
        <v>-5</v>
      </c>
      <c r="M9" s="28" t="n">
        <v>-7</v>
      </c>
      <c r="N9" s="28" t="n">
        <v>-9.2</v>
      </c>
      <c r="O9" s="29" t="n">
        <v>-13.3</v>
      </c>
      <c r="P9" s="24"/>
      <c r="Q9" s="24"/>
      <c r="R9" s="25"/>
      <c r="S9" s="3"/>
    </row>
    <row r="10" s="4" customFormat="true" ht="20" hidden="false" customHeight="true" outlineLevel="0" collapsed="false">
      <c r="A10" s="30" t="s">
        <v>24</v>
      </c>
      <c r="B10" s="30"/>
      <c r="C10" s="30"/>
      <c r="D10" s="31" t="n">
        <v>20910</v>
      </c>
      <c r="E10" s="32" t="n">
        <v>-9.3</v>
      </c>
      <c r="F10" s="32" t="n">
        <v>-25.5</v>
      </c>
      <c r="G10" s="32" t="n">
        <v>-29.6</v>
      </c>
      <c r="H10" s="32" t="n">
        <v>-19.7</v>
      </c>
      <c r="I10" s="32" t="n">
        <v>-11.3</v>
      </c>
      <c r="J10" s="32" t="n">
        <v>-9.8</v>
      </c>
      <c r="K10" s="32" t="n">
        <v>-12.2</v>
      </c>
      <c r="L10" s="32" t="n">
        <v>-14.3</v>
      </c>
      <c r="M10" s="32" t="n">
        <v>-15.6</v>
      </c>
      <c r="N10" s="32" t="n">
        <v>-19.6</v>
      </c>
      <c r="O10" s="33" t="n">
        <v>-25.5</v>
      </c>
      <c r="P10" s="24"/>
      <c r="Q10" s="24"/>
      <c r="R10" s="25"/>
      <c r="S10" s="3"/>
    </row>
  </sheetData>
  <mergeCells count="5">
    <mergeCell ref="A1:Q1"/>
    <mergeCell ref="A2:Q2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9:24:09Z</dcterms:created>
  <dc:creator>Jean Marie Tremblay</dc:creator>
  <dc:description/>
  <dc:language>en-US</dc:language>
  <cp:lastModifiedBy>Jean Marie Tremblay</cp:lastModifiedBy>
  <cp:revision>0</cp:revision>
  <dc:subject/>
  <dc:title/>
</cp:coreProperties>
</file>