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leau 23</t>
  </si>
  <si>
    <t xml:space="preserve">Évolution des cohortes d'âge, de 1971 à 1986, dans la M.R.C. de l'Assomption (Région Laurentides-Lanaudières)</t>
  </si>
  <si>
    <t xml:space="preserve">Total</t>
  </si>
  <si>
    <t xml:space="preserve">0 à 4</t>
  </si>
  <si>
    <t xml:space="preserve">5 à 9</t>
  </si>
  <si>
    <t xml:space="preserve">10 à 14</t>
  </si>
  <si>
    <t xml:space="preserve">15 à 19</t>
  </si>
  <si>
    <t xml:space="preserve">20 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à 54</t>
  </si>
  <si>
    <t xml:space="preserve">55 à 59</t>
  </si>
  <si>
    <t xml:space="preserve">60 à 64</t>
  </si>
  <si>
    <t xml:space="preserve">65 à 69</t>
  </si>
  <si>
    <t xml:space="preserve">65 et +</t>
  </si>
  <si>
    <t xml:space="preserve">calculé</t>
  </si>
  <si>
    <t xml:space="preserve">Différence</t>
  </si>
  <si>
    <t xml:space="preserve">1971 (1)</t>
  </si>
  <si>
    <t xml:space="preserve">ND</t>
  </si>
  <si>
    <t xml:space="preserve">1976 (1)</t>
  </si>
  <si>
    <t xml:space="preserve">1981 (1)</t>
  </si>
  <si>
    <t xml:space="preserve">1986 (2)</t>
  </si>
  <si>
    <t xml:space="preserve">Taux de variation</t>
  </si>
  <si>
    <t xml:space="preserve">71-76</t>
  </si>
  <si>
    <t xml:space="preserve">des groupes d'âge</t>
  </si>
  <si>
    <t xml:space="preserve">71-81</t>
  </si>
  <si>
    <t xml:space="preserve">(en %) entre 1971 et 1986</t>
  </si>
  <si>
    <t xml:space="preserve">71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7">
    <font>
      <sz val="10"/>
      <name val="Gill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" zeroHeight="false" outlineLevelRow="0" outlineLevelCol="0"/>
  <cols>
    <col collapsed="false" customWidth="true" hidden="false" outlineLevel="0" max="3" min="2" style="1" width="6.39"/>
    <col collapsed="false" customWidth="true" hidden="false" outlineLevel="0" max="17" min="4" style="1" width="7.38"/>
    <col collapsed="false" customWidth="true" hidden="true" outlineLevel="0" max="18" min="18" style="0" width="7.38"/>
    <col collapsed="false" customWidth="true" hidden="true" outlineLevel="0" max="19" min="19" style="0" width="10.38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4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3"/>
    </row>
    <row r="3" s="4" customFormat="true" ht="20" hidden="false" customHeight="true" outlineLevel="0" collapsed="false">
      <c r="A3" s="3"/>
      <c r="B3" s="7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2</v>
      </c>
      <c r="R3" s="6" t="s">
        <v>18</v>
      </c>
      <c r="S3" s="6" t="s">
        <v>19</v>
      </c>
    </row>
    <row r="4" s="4" customFormat="true" ht="20" hidden="false" customHeight="true" outlineLevel="0" collapsed="false">
      <c r="A4" s="11" t="s">
        <v>20</v>
      </c>
      <c r="B4" s="12" t="n">
        <v>3615</v>
      </c>
      <c r="C4" s="12" t="n">
        <v>5315</v>
      </c>
      <c r="D4" s="12" t="n">
        <v>5735</v>
      </c>
      <c r="E4" s="12" t="n">
        <v>3375</v>
      </c>
      <c r="F4" s="12" t="n">
        <v>3610</v>
      </c>
      <c r="G4" s="12" t="n">
        <v>3265</v>
      </c>
      <c r="H4" s="12" t="n">
        <v>2875</v>
      </c>
      <c r="I4" s="12" t="n">
        <v>3010</v>
      </c>
      <c r="J4" s="12" t="n">
        <v>2715</v>
      </c>
      <c r="K4" s="12" t="n">
        <v>1985</v>
      </c>
      <c r="L4" s="12" t="n">
        <v>1470</v>
      </c>
      <c r="M4" s="12" t="n">
        <v>1225</v>
      </c>
      <c r="N4" s="12" t="n">
        <v>965</v>
      </c>
      <c r="O4" s="12" t="s">
        <v>21</v>
      </c>
      <c r="P4" s="12" t="n">
        <v>1910</v>
      </c>
      <c r="Q4" s="13" t="n">
        <v>41030</v>
      </c>
      <c r="R4" s="3" t="n">
        <f aca="false">SUM(B4:Q4)-Q4</f>
        <v>41070</v>
      </c>
      <c r="S4" s="3" t="n">
        <f aca="false">Q4-R4</f>
        <v>-40</v>
      </c>
    </row>
    <row r="5" s="4" customFormat="true" ht="20" hidden="false" customHeight="true" outlineLevel="0" collapsed="false">
      <c r="A5" s="14" t="s">
        <v>22</v>
      </c>
      <c r="B5" s="15" t="n">
        <v>4450</v>
      </c>
      <c r="C5" s="15" t="n">
        <v>4835</v>
      </c>
      <c r="D5" s="15" t="n">
        <v>5890</v>
      </c>
      <c r="E5" s="15" t="n">
        <v>5825</v>
      </c>
      <c r="F5" s="15" t="n">
        <v>4100</v>
      </c>
      <c r="G5" s="15" t="n">
        <v>4690</v>
      </c>
      <c r="H5" s="15" t="n">
        <v>5010</v>
      </c>
      <c r="I5" s="15" t="n">
        <v>3810</v>
      </c>
      <c r="J5" s="15" t="n">
        <v>3165</v>
      </c>
      <c r="K5" s="15" t="n">
        <v>2830</v>
      </c>
      <c r="L5" s="15" t="n">
        <v>2120</v>
      </c>
      <c r="M5" s="15" t="n">
        <v>1550</v>
      </c>
      <c r="N5" s="15" t="n">
        <v>1255</v>
      </c>
      <c r="O5" s="15" t="s">
        <v>21</v>
      </c>
      <c r="P5" s="15" t="n">
        <v>2550</v>
      </c>
      <c r="Q5" s="16" t="n">
        <v>54130</v>
      </c>
      <c r="R5" s="3" t="n">
        <f aca="false">SUM(B5:Q5)-Q5</f>
        <v>52080</v>
      </c>
      <c r="S5" s="3" t="n">
        <f aca="false">Q5-R5</f>
        <v>2050</v>
      </c>
    </row>
    <row r="6" s="4" customFormat="true" ht="20" hidden="false" customHeight="true" outlineLevel="0" collapsed="false">
      <c r="A6" s="14" t="s">
        <v>23</v>
      </c>
      <c r="B6" s="15" t="n">
        <v>6010</v>
      </c>
      <c r="C6" s="15" t="n">
        <v>5505</v>
      </c>
      <c r="D6" s="15" t="n">
        <v>5490</v>
      </c>
      <c r="E6" s="15" t="n">
        <v>6095</v>
      </c>
      <c r="F6" s="15" t="n">
        <v>5545</v>
      </c>
      <c r="G6" s="15" t="n">
        <v>6110</v>
      </c>
      <c r="H6" s="15" t="n">
        <v>6995</v>
      </c>
      <c r="I6" s="15" t="n">
        <v>6175</v>
      </c>
      <c r="J6" s="15" t="n">
        <v>4085</v>
      </c>
      <c r="K6" s="15" t="n">
        <v>3300</v>
      </c>
      <c r="L6" s="15" t="n">
        <v>2955</v>
      </c>
      <c r="M6" s="15" t="n">
        <v>2100</v>
      </c>
      <c r="N6" s="15" t="n">
        <v>1525</v>
      </c>
      <c r="O6" s="15" t="s">
        <v>21</v>
      </c>
      <c r="P6" s="15" t="n">
        <v>3275</v>
      </c>
      <c r="Q6" s="16" t="n">
        <v>65140</v>
      </c>
      <c r="R6" s="3" t="n">
        <f aca="false">SUM(B6:Q6)-Q6</f>
        <v>65165</v>
      </c>
      <c r="S6" s="3" t="n">
        <f aca="false">Q6-R6</f>
        <v>-25</v>
      </c>
    </row>
    <row r="7" s="4" customFormat="true" ht="20" hidden="false" customHeight="true" outlineLevel="0" collapsed="false">
      <c r="A7" s="17" t="s">
        <v>24</v>
      </c>
      <c r="B7" s="18" t="n">
        <v>5965</v>
      </c>
      <c r="C7" s="18" t="n">
        <v>6680</v>
      </c>
      <c r="D7" s="15" t="n">
        <v>5775</v>
      </c>
      <c r="E7" s="18" t="n">
        <v>5280</v>
      </c>
      <c r="F7" s="18" t="n">
        <v>5495</v>
      </c>
      <c r="G7" s="18" t="n">
        <v>6945</v>
      </c>
      <c r="H7" s="18" t="n">
        <v>7715</v>
      </c>
      <c r="I7" s="18" t="n">
        <v>7380</v>
      </c>
      <c r="J7" s="18" t="n">
        <v>6225</v>
      </c>
      <c r="K7" s="18" t="n">
        <v>4060</v>
      </c>
      <c r="L7" s="18" t="n">
        <v>3300</v>
      </c>
      <c r="M7" s="18" t="n">
        <v>2855</v>
      </c>
      <c r="N7" s="18" t="n">
        <v>2060</v>
      </c>
      <c r="O7" s="18" t="n">
        <v>1465</v>
      </c>
      <c r="P7" s="18" t="n">
        <v>3925</v>
      </c>
      <c r="Q7" s="19" t="n">
        <v>73665</v>
      </c>
      <c r="R7" s="3" t="n">
        <f aca="false">SUM(B7:Q7)-Q7</f>
        <v>75125</v>
      </c>
      <c r="S7" s="3" t="n">
        <f aca="false">Q7-R7</f>
        <v>-1460</v>
      </c>
    </row>
    <row r="8" s="4" customFormat="true" ht="20" hidden="false" customHeight="true" outlineLevel="0" collapsed="false">
      <c r="A8" s="20" t="s">
        <v>25</v>
      </c>
      <c r="B8" s="20"/>
      <c r="C8" s="20"/>
      <c r="D8" s="21" t="s">
        <v>26</v>
      </c>
      <c r="E8" s="22" t="n">
        <v>33.7</v>
      </c>
      <c r="F8" s="22" t="n">
        <v>10.8</v>
      </c>
      <c r="G8" s="22" t="n">
        <v>1.5</v>
      </c>
      <c r="H8" s="22" t="n">
        <v>21.4</v>
      </c>
      <c r="I8" s="22" t="n">
        <v>29.9</v>
      </c>
      <c r="J8" s="22" t="n">
        <v>53.44</v>
      </c>
      <c r="K8" s="22" t="n">
        <v>32.5</v>
      </c>
      <c r="L8" s="22" t="n">
        <v>5.1</v>
      </c>
      <c r="M8" s="22" t="n">
        <v>4.2</v>
      </c>
      <c r="N8" s="22" t="n">
        <v>6.8</v>
      </c>
      <c r="O8" s="23" t="n">
        <v>5.4</v>
      </c>
      <c r="P8" s="24"/>
      <c r="Q8" s="24"/>
      <c r="R8" s="25"/>
      <c r="S8" s="3"/>
    </row>
    <row r="9" s="4" customFormat="true" ht="20" hidden="false" customHeight="true" outlineLevel="0" collapsed="false">
      <c r="A9" s="26" t="s">
        <v>27</v>
      </c>
      <c r="B9" s="26"/>
      <c r="C9" s="26"/>
      <c r="D9" s="27" t="s">
        <v>28</v>
      </c>
      <c r="E9" s="28" t="n">
        <v>51.8</v>
      </c>
      <c r="F9" s="28" t="n">
        <v>14.6</v>
      </c>
      <c r="G9" s="28" t="n">
        <v>-3.3</v>
      </c>
      <c r="H9" s="28" t="n">
        <v>81</v>
      </c>
      <c r="I9" s="28" t="n">
        <v>93.7</v>
      </c>
      <c r="J9" s="28" t="n">
        <v>89.1</v>
      </c>
      <c r="K9" s="28" t="n">
        <v>42</v>
      </c>
      <c r="L9" s="28" t="n">
        <v>9.6</v>
      </c>
      <c r="M9" s="28" t="n">
        <v>8.8</v>
      </c>
      <c r="N9" s="28" t="n">
        <v>5.8</v>
      </c>
      <c r="O9" s="29" t="n">
        <v>3.7</v>
      </c>
      <c r="P9" s="24"/>
      <c r="Q9" s="24"/>
      <c r="R9" s="25"/>
      <c r="S9" s="3"/>
    </row>
    <row r="10" s="4" customFormat="true" ht="20" hidden="false" customHeight="true" outlineLevel="0" collapsed="false">
      <c r="A10" s="30" t="s">
        <v>29</v>
      </c>
      <c r="B10" s="30"/>
      <c r="C10" s="30"/>
      <c r="D10" s="31" t="s">
        <v>30</v>
      </c>
      <c r="E10" s="32" t="n">
        <v>46</v>
      </c>
      <c r="F10" s="32" t="n">
        <v>3.3</v>
      </c>
      <c r="G10" s="32" t="n">
        <v>21.1</v>
      </c>
      <c r="H10" s="32" t="n">
        <v>128.6</v>
      </c>
      <c r="I10" s="32" t="n">
        <v>104.4</v>
      </c>
      <c r="J10" s="32" t="n">
        <v>90.6</v>
      </c>
      <c r="K10" s="32" t="n">
        <v>41.2</v>
      </c>
      <c r="L10" s="32" t="n">
        <v>9.6</v>
      </c>
      <c r="M10" s="32" t="n">
        <v>5.1</v>
      </c>
      <c r="N10" s="32" t="n">
        <v>3.7</v>
      </c>
      <c r="O10" s="33" t="n">
        <v>-0.3</v>
      </c>
      <c r="P10" s="24"/>
      <c r="Q10" s="24"/>
      <c r="R10" s="25"/>
      <c r="S10" s="3"/>
    </row>
  </sheetData>
  <mergeCells count="5">
    <mergeCell ref="A1:Q1"/>
    <mergeCell ref="A2:Q2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9:24:09Z</dcterms:created>
  <dc:creator>Jean Marie Tremblay</dc:creator>
  <dc:description/>
  <dc:language>en-US</dc:language>
  <cp:lastModifiedBy>Jean Marie Tremblay</cp:lastModifiedBy>
  <cp:revision>0</cp:revision>
  <dc:subject/>
  <dc:title/>
</cp:coreProperties>
</file>